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ONSILIUL JUDEŢEAN BACĂU</t>
  </si>
  <si>
    <t xml:space="preserve">Anexa nr.4</t>
  </si>
  <si>
    <t xml:space="preserve">la Hot.C.J.nr.              din          10.2017</t>
  </si>
  <si>
    <t xml:space="preserve">CONT DE EXECUŢIE AL BUGETULUI LOCAL</t>
  </si>
  <si>
    <t xml:space="preserve">SECŢIUNEA DE DEZVOLTARE</t>
  </si>
  <si>
    <t xml:space="preserve">30.09.2017</t>
  </si>
  <si>
    <t xml:space="preserve">FONDURI EXTERNE NERAMBURSABILE</t>
  </si>
  <si>
    <t xml:space="preserve">MII LEI</t>
  </si>
  <si>
    <t xml:space="preserve">NR.</t>
  </si>
  <si>
    <t xml:space="preserve">CON</t>
  </si>
  <si>
    <t xml:space="preserve">DENUMIRE INDICATOR</t>
  </si>
  <si>
    <t xml:space="preserve">PLAN AN</t>
  </si>
  <si>
    <t xml:space="preserve">PLAN </t>
  </si>
  <si>
    <t xml:space="preserve">ÎNCASĂRI/</t>
  </si>
  <si>
    <t xml:space="preserve">CRT.</t>
  </si>
  <si>
    <t xml:space="preserve">IND.</t>
  </si>
  <si>
    <t xml:space="preserve">TRIM.</t>
  </si>
  <si>
    <t xml:space="preserve">PLĂŢI</t>
  </si>
  <si>
    <t xml:space="preserve">%</t>
  </si>
  <si>
    <t xml:space="preserve">I+II+III</t>
  </si>
  <si>
    <t xml:space="preserve">TRIM.I+II+III</t>
  </si>
  <si>
    <t xml:space="preserve">INCASARI DIN RAMBURSAREA IMPRUMUTURILOR ACORDATE</t>
  </si>
  <si>
    <t xml:space="preserve">Sume utilizate din excedent anului precedent pentru efectuarea de cheltuieli</t>
  </si>
  <si>
    <t xml:space="preserve">Sume utilizate de administratiile locale din excedentul anului precedent pentru sectiunea de devoltare</t>
  </si>
  <si>
    <t xml:space="preserve">SUBVENTII DE LA BUGETUL DE STAT</t>
  </si>
  <si>
    <t xml:space="preserve">Cofinantare publica acordata in cadrul mecanismului SEE</t>
  </si>
  <si>
    <t xml:space="preserve">SUME PRIMITE DE LA UE/ALTI DONATORI IN CONTUL PLATILOR EFECTUATE SI PREFINANTARI</t>
  </si>
  <si>
    <t xml:space="preserve">Mecanismul financiar SEE</t>
  </si>
  <si>
    <t xml:space="preserve">Prefinantare</t>
  </si>
  <si>
    <t xml:space="preserve">TOTAL VENITURI</t>
  </si>
  <si>
    <t xml:space="preserve">TOTAL CHELTUIELI</t>
  </si>
  <si>
    <t xml:space="preserve">5408</t>
  </si>
  <si>
    <t xml:space="preserve">ALTE SERVICII PUBLICE GENERALE</t>
  </si>
  <si>
    <t xml:space="preserve">540856</t>
  </si>
  <si>
    <t xml:space="preserve">Proiecte cu finantare din fonduri externe nerambursabile FEN</t>
  </si>
  <si>
    <t xml:space="preserve">6802</t>
  </si>
  <si>
    <t xml:space="preserve">ASIGURARI SI ASISTENTA SOCIALA</t>
  </si>
  <si>
    <t xml:space="preserve">680856</t>
  </si>
  <si>
    <t xml:space="preserve">EXCEDENT/DEFICIT</t>
  </si>
  <si>
    <t xml:space="preserve">PREŞEDINTE,</t>
  </si>
  <si>
    <t xml:space="preserve">Sorin BRAŞOVEANU</t>
  </si>
  <si>
    <t xml:space="preserve">Contrasemnează</t>
  </si>
  <si>
    <t xml:space="preserve">SECRETARUL JUDEŢULUI,</t>
  </si>
  <si>
    <t xml:space="preserve">Elena Cătălina ZAR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47.56"/>
    <col collapsed="false" customWidth="true" hidden="false" outlineLevel="0" max="4" min="4" style="0" width="9.14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2" t="s">
        <v>2</v>
      </c>
      <c r="E4" s="2"/>
      <c r="F4" s="2"/>
      <c r="G4" s="2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 t="s">
        <v>4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1" t="s">
        <v>6</v>
      </c>
      <c r="G16" s="3" t="s">
        <v>7</v>
      </c>
    </row>
    <row r="17" customFormat="false" ht="12.75" hidden="false" customHeight="false" outlineLevel="0" collapsed="false">
      <c r="A17" s="4" t="s">
        <v>8</v>
      </c>
      <c r="B17" s="5" t="s">
        <v>9</v>
      </c>
      <c r="C17" s="4" t="s">
        <v>10</v>
      </c>
      <c r="D17" s="5" t="s">
        <v>11</v>
      </c>
      <c r="E17" s="4" t="s">
        <v>12</v>
      </c>
      <c r="F17" s="5" t="s">
        <v>13</v>
      </c>
      <c r="G17" s="4"/>
    </row>
    <row r="18" customFormat="false" ht="12.75" hidden="false" customHeight="false" outlineLevel="0" collapsed="false">
      <c r="A18" s="6" t="s">
        <v>14</v>
      </c>
      <c r="B18" s="2" t="s">
        <v>15</v>
      </c>
      <c r="C18" s="6"/>
      <c r="D18" s="2" t="n">
        <v>2017</v>
      </c>
      <c r="E18" s="6" t="s">
        <v>16</v>
      </c>
      <c r="F18" s="2" t="s">
        <v>17</v>
      </c>
      <c r="G18" s="6" t="s">
        <v>18</v>
      </c>
    </row>
    <row r="19" customFormat="false" ht="12.75" hidden="false" customHeight="false" outlineLevel="0" collapsed="false">
      <c r="A19" s="7"/>
      <c r="B19" s="8"/>
      <c r="C19" s="7"/>
      <c r="D19" s="8"/>
      <c r="E19" s="7" t="s">
        <v>19</v>
      </c>
      <c r="F19" s="8" t="s">
        <v>20</v>
      </c>
      <c r="G19" s="7"/>
    </row>
    <row r="20" s="13" customFormat="true" ht="25.5" hidden="false" customHeight="false" outlineLevel="0" collapsed="false">
      <c r="A20" s="9" t="n">
        <v>1</v>
      </c>
      <c r="B20" s="10" t="n">
        <v>4008</v>
      </c>
      <c r="C20" s="11" t="s">
        <v>21</v>
      </c>
      <c r="D20" s="12" t="n">
        <f aca="false">D21</f>
        <v>0</v>
      </c>
      <c r="E20" s="12" t="n">
        <f aca="false">E21</f>
        <v>0</v>
      </c>
      <c r="F20" s="12" t="n">
        <f aca="false">F21</f>
        <v>152.29</v>
      </c>
      <c r="G20" s="12" t="n">
        <v>0</v>
      </c>
    </row>
    <row r="21" s="13" customFormat="true" ht="25.5" hidden="false" customHeight="false" outlineLevel="0" collapsed="false">
      <c r="A21" s="9" t="n">
        <v>2</v>
      </c>
      <c r="B21" s="14" t="n">
        <v>400815</v>
      </c>
      <c r="C21" s="15" t="s">
        <v>22</v>
      </c>
      <c r="D21" s="16" t="n">
        <f aca="false">D22</f>
        <v>0</v>
      </c>
      <c r="E21" s="16" t="n">
        <f aca="false">E22</f>
        <v>0</v>
      </c>
      <c r="F21" s="16" t="n">
        <f aca="false">F22</f>
        <v>152.29</v>
      </c>
      <c r="G21" s="12" t="n">
        <v>0</v>
      </c>
    </row>
    <row r="22" s="13" customFormat="true" ht="25.5" hidden="false" customHeight="false" outlineLevel="0" collapsed="false">
      <c r="A22" s="9" t="n">
        <v>3</v>
      </c>
      <c r="B22" s="10" t="n">
        <v>40081502</v>
      </c>
      <c r="C22" s="11" t="s">
        <v>23</v>
      </c>
      <c r="D22" s="12" t="n">
        <v>0</v>
      </c>
      <c r="E22" s="12" t="n">
        <v>0</v>
      </c>
      <c r="F22" s="17" t="n">
        <v>152.29</v>
      </c>
      <c r="G22" s="12" t="n">
        <v>0</v>
      </c>
    </row>
    <row r="23" s="13" customFormat="true" ht="12.75" hidden="false" customHeight="false" outlineLevel="0" collapsed="false">
      <c r="A23" s="9" t="n">
        <v>4</v>
      </c>
      <c r="B23" s="10" t="n">
        <v>4208</v>
      </c>
      <c r="C23" s="11" t="s">
        <v>24</v>
      </c>
      <c r="D23" s="12" t="n">
        <f aca="false">D24</f>
        <v>27.8</v>
      </c>
      <c r="E23" s="12" t="n">
        <f aca="false">E24</f>
        <v>27.8</v>
      </c>
      <c r="F23" s="12" t="n">
        <f aca="false">F24</f>
        <v>14.78</v>
      </c>
      <c r="G23" s="12" t="n">
        <f aca="false">F23/E23%</f>
        <v>53.1654676258993</v>
      </c>
    </row>
    <row r="24" s="13" customFormat="true" ht="25.5" hidden="false" customHeight="false" outlineLevel="0" collapsed="false">
      <c r="A24" s="9" t="n">
        <v>5</v>
      </c>
      <c r="B24" s="10" t="n">
        <v>420860</v>
      </c>
      <c r="C24" s="11" t="s">
        <v>25</v>
      </c>
      <c r="D24" s="12" t="n">
        <v>27.8</v>
      </c>
      <c r="E24" s="12" t="n">
        <v>27.8</v>
      </c>
      <c r="F24" s="17" t="n">
        <v>14.78</v>
      </c>
      <c r="G24" s="16" t="n">
        <f aca="false">F24/E24%</f>
        <v>53.1654676258993</v>
      </c>
    </row>
    <row r="25" s="13" customFormat="true" ht="38.25" hidden="false" customHeight="false" outlineLevel="0" collapsed="false">
      <c r="A25" s="9" t="n">
        <v>6</v>
      </c>
      <c r="B25" s="10" t="n">
        <v>4508</v>
      </c>
      <c r="C25" s="11" t="s">
        <v>26</v>
      </c>
      <c r="D25" s="12" t="n">
        <f aca="false">D26</f>
        <v>5.1</v>
      </c>
      <c r="E25" s="12" t="n">
        <f aca="false">E26</f>
        <v>5.1</v>
      </c>
      <c r="F25" s="12" t="n">
        <f aca="false">F26</f>
        <v>-67.99</v>
      </c>
      <c r="G25" s="12" t="n">
        <v>0</v>
      </c>
    </row>
    <row r="26" s="13" customFormat="true" ht="12.75" hidden="false" customHeight="false" outlineLevel="0" collapsed="false">
      <c r="A26" s="9" t="n">
        <v>7</v>
      </c>
      <c r="B26" s="14" t="n">
        <v>450817</v>
      </c>
      <c r="C26" s="15" t="s">
        <v>27</v>
      </c>
      <c r="D26" s="16" t="n">
        <f aca="false">D27</f>
        <v>5.1</v>
      </c>
      <c r="E26" s="16" t="n">
        <f aca="false">E27</f>
        <v>5.1</v>
      </c>
      <c r="F26" s="16" t="n">
        <f aca="false">F27</f>
        <v>-67.99</v>
      </c>
      <c r="G26" s="16" t="n">
        <v>0</v>
      </c>
    </row>
    <row r="27" s="13" customFormat="true" ht="12.75" hidden="false" customHeight="false" outlineLevel="0" collapsed="false">
      <c r="A27" s="9" t="n">
        <v>8</v>
      </c>
      <c r="B27" s="10" t="n">
        <v>45081703</v>
      </c>
      <c r="C27" s="11" t="s">
        <v>28</v>
      </c>
      <c r="D27" s="12" t="n">
        <v>5.1</v>
      </c>
      <c r="E27" s="12" t="n">
        <v>5.1</v>
      </c>
      <c r="F27" s="17" t="n">
        <v>-67.99</v>
      </c>
      <c r="G27" s="12" t="n">
        <v>0</v>
      </c>
    </row>
    <row r="28" s="13" customFormat="true" ht="12.75" hidden="false" customHeight="false" outlineLevel="0" collapsed="false">
      <c r="A28" s="9" t="n">
        <v>9</v>
      </c>
      <c r="B28" s="18"/>
      <c r="C28" s="19" t="s">
        <v>29</v>
      </c>
      <c r="D28" s="20" t="n">
        <f aca="false">D20+D23+D25</f>
        <v>32.9</v>
      </c>
      <c r="E28" s="20" t="n">
        <f aca="false">E20+E23+E25</f>
        <v>32.9</v>
      </c>
      <c r="F28" s="20" t="n">
        <f aca="false">F20+F23+F25</f>
        <v>99.08</v>
      </c>
      <c r="G28" s="21" t="n">
        <f aca="false">F28/E28%</f>
        <v>301.155015197568</v>
      </c>
    </row>
    <row r="29" s="13" customFormat="true" ht="12.75" hidden="false" customHeight="false" outlineLevel="0" collapsed="false">
      <c r="A29" s="9" t="n">
        <v>10</v>
      </c>
      <c r="B29" s="18"/>
      <c r="C29" s="19" t="s">
        <v>30</v>
      </c>
      <c r="D29" s="20" t="n">
        <f aca="false">D30+D32</f>
        <v>185.22</v>
      </c>
      <c r="E29" s="20" t="n">
        <f aca="false">E30+E32</f>
        <v>185.22</v>
      </c>
      <c r="F29" s="20" t="n">
        <f aca="false">F30+F32</f>
        <v>99.08</v>
      </c>
      <c r="G29" s="21" t="n">
        <f aca="false">F29/E29%</f>
        <v>53.4931432890617</v>
      </c>
    </row>
    <row r="30" s="13" customFormat="true" ht="12.75" hidden="false" customHeight="false" outlineLevel="0" collapsed="false">
      <c r="A30" s="9" t="n">
        <v>11</v>
      </c>
      <c r="B30" s="22" t="s">
        <v>31</v>
      </c>
      <c r="C30" s="23" t="s">
        <v>32</v>
      </c>
      <c r="D30" s="24" t="n">
        <f aca="false">D31</f>
        <v>8</v>
      </c>
      <c r="E30" s="24" t="n">
        <f aca="false">E31</f>
        <v>8</v>
      </c>
      <c r="F30" s="24" t="n">
        <f aca="false">F31</f>
        <v>5.67</v>
      </c>
      <c r="G30" s="12" t="n">
        <f aca="false">F30/E30%</f>
        <v>70.875</v>
      </c>
    </row>
    <row r="31" s="13" customFormat="true" ht="25.5" hidden="false" customHeight="false" outlineLevel="0" collapsed="false">
      <c r="A31" s="9" t="n">
        <v>12</v>
      </c>
      <c r="B31" s="25" t="s">
        <v>33</v>
      </c>
      <c r="C31" s="26" t="s">
        <v>34</v>
      </c>
      <c r="D31" s="27" t="n">
        <v>8</v>
      </c>
      <c r="E31" s="27" t="n">
        <v>8</v>
      </c>
      <c r="F31" s="27" t="n">
        <v>5.67</v>
      </c>
      <c r="G31" s="16" t="n">
        <f aca="false">F31/E31%</f>
        <v>70.875</v>
      </c>
    </row>
    <row r="32" s="13" customFormat="true" ht="12.75" hidden="false" customHeight="false" outlineLevel="0" collapsed="false">
      <c r="A32" s="9" t="n">
        <v>13</v>
      </c>
      <c r="B32" s="28" t="s">
        <v>35</v>
      </c>
      <c r="C32" s="29" t="s">
        <v>36</v>
      </c>
      <c r="D32" s="30" t="n">
        <f aca="false">SUM(D33:D33)</f>
        <v>177.22</v>
      </c>
      <c r="E32" s="30" t="n">
        <f aca="false">SUM(E33:E33)</f>
        <v>177.22</v>
      </c>
      <c r="F32" s="30" t="n">
        <f aca="false">SUM(F33:F33)</f>
        <v>93.41</v>
      </c>
      <c r="G32" s="12" t="n">
        <f aca="false">F32/E32%</f>
        <v>52.7084979121995</v>
      </c>
    </row>
    <row r="33" s="13" customFormat="true" ht="25.5" hidden="false" customHeight="false" outlineLevel="0" collapsed="false">
      <c r="A33" s="9" t="n">
        <v>14</v>
      </c>
      <c r="B33" s="25" t="s">
        <v>37</v>
      </c>
      <c r="C33" s="26" t="s">
        <v>34</v>
      </c>
      <c r="D33" s="31" t="n">
        <v>177.22</v>
      </c>
      <c r="E33" s="31" t="n">
        <v>177.22</v>
      </c>
      <c r="F33" s="31" t="n">
        <v>93.41</v>
      </c>
      <c r="G33" s="16" t="n">
        <f aca="false">F33/E33%</f>
        <v>52.7084979121995</v>
      </c>
    </row>
    <row r="34" s="13" customFormat="true" ht="12.75" hidden="false" customHeight="false" outlineLevel="0" collapsed="false">
      <c r="A34" s="9" t="n">
        <v>15</v>
      </c>
      <c r="B34" s="32"/>
      <c r="C34" s="19" t="s">
        <v>38</v>
      </c>
      <c r="D34" s="20" t="n">
        <f aca="false">D28-D29</f>
        <v>-152.32</v>
      </c>
      <c r="E34" s="20" t="n">
        <f aca="false">E28-E29</f>
        <v>-152.32</v>
      </c>
      <c r="F34" s="20" t="n">
        <f aca="false">F28-F29</f>
        <v>0</v>
      </c>
      <c r="G34" s="24"/>
    </row>
    <row r="35" s="13" customFormat="true" ht="12.75" hidden="false" customHeight="false" outlineLevel="0" collapsed="false">
      <c r="A35" s="33"/>
      <c r="B35" s="34"/>
      <c r="C35" s="35"/>
      <c r="D35" s="36"/>
      <c r="E35" s="36"/>
      <c r="F35" s="36"/>
      <c r="G35" s="37"/>
    </row>
    <row r="36" s="13" customFormat="true" ht="12.75" hidden="false" customHeight="false" outlineLevel="0" collapsed="false">
      <c r="A36" s="33"/>
      <c r="B36" s="34"/>
      <c r="C36" s="35"/>
      <c r="D36" s="36"/>
      <c r="E36" s="36"/>
      <c r="F36" s="36"/>
      <c r="G36" s="37"/>
    </row>
    <row r="37" s="13" customFormat="true" ht="12.75" hidden="false" customHeight="false" outlineLevel="0" collapsed="false">
      <c r="A37" s="33"/>
      <c r="B37" s="34"/>
      <c r="C37" s="35"/>
      <c r="D37" s="36"/>
      <c r="E37" s="36"/>
      <c r="F37" s="36"/>
      <c r="G37" s="37"/>
    </row>
    <row r="38" customFormat="false" ht="12.75" hidden="false" customHeight="false" outlineLevel="0" collapsed="false">
      <c r="A38" s="38"/>
      <c r="B38" s="35"/>
      <c r="C38" s="35"/>
      <c r="D38" s="39"/>
      <c r="E38" s="39"/>
      <c r="F38" s="39"/>
      <c r="G38" s="40"/>
    </row>
    <row r="39" customFormat="false" ht="12.75" hidden="false" customHeight="false" outlineLevel="0" collapsed="false">
      <c r="B39" s="41"/>
      <c r="C39" s="41"/>
    </row>
    <row r="40" customFormat="false" ht="12.75" hidden="false" customHeight="false" outlineLevel="0" collapsed="false">
      <c r="A40" s="2" t="s">
        <v>39</v>
      </c>
      <c r="B40" s="2"/>
      <c r="C40" s="2"/>
      <c r="D40" s="1"/>
      <c r="E40" s="1"/>
      <c r="F40" s="1"/>
      <c r="G40" s="1"/>
    </row>
    <row r="41" customFormat="false" ht="12.75" hidden="false" customHeight="false" outlineLevel="0" collapsed="false">
      <c r="A41" s="2" t="s">
        <v>40</v>
      </c>
      <c r="B41" s="2"/>
      <c r="C41" s="2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2" t="s">
        <v>41</v>
      </c>
      <c r="E42" s="2"/>
      <c r="F42" s="2"/>
      <c r="G42" s="2"/>
    </row>
    <row r="43" customFormat="false" ht="12.75" hidden="false" customHeight="false" outlineLevel="0" collapsed="false">
      <c r="A43" s="1"/>
      <c r="B43" s="1"/>
      <c r="C43" s="1"/>
      <c r="D43" s="2" t="s">
        <v>42</v>
      </c>
      <c r="E43" s="2"/>
      <c r="F43" s="2"/>
      <c r="G43" s="2"/>
    </row>
    <row r="44" customFormat="false" ht="12.75" hidden="false" customHeight="false" outlineLevel="0" collapsed="false">
      <c r="A44" s="1"/>
      <c r="B44" s="1"/>
      <c r="C44" s="1"/>
      <c r="D44" s="2" t="s">
        <v>43</v>
      </c>
      <c r="E44" s="2"/>
      <c r="F44" s="2"/>
      <c r="G44" s="2"/>
    </row>
    <row r="70" customFormat="false" ht="12.75" hidden="false" customHeight="false" outlineLevel="0" collapsed="false">
      <c r="A70" s="42"/>
    </row>
  </sheetData>
  <mergeCells count="10">
    <mergeCell ref="D3:G3"/>
    <mergeCell ref="D4:G4"/>
    <mergeCell ref="A10:G10"/>
    <mergeCell ref="A11:G11"/>
    <mergeCell ref="A12:G12"/>
    <mergeCell ref="A40:C40"/>
    <mergeCell ref="A41:C41"/>
    <mergeCell ref="D42:G42"/>
    <mergeCell ref="D43:G43"/>
    <mergeCell ref="D44:G44"/>
  </mergeCells>
  <printOptions headings="false" gridLines="false" gridLinesSet="true" horizontalCentered="false" verticalCentered="false"/>
  <pageMargins left="0.5" right="0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
F-PO-09-02, ed.3, 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5:52Z</dcterms:created>
  <dc:creator>adriana.gherasim</dc:creator>
  <dc:description/>
  <dc:language>en-US</dc:language>
  <cp:lastModifiedBy>Adriana Gherasim</cp:lastModifiedBy>
  <cp:lastPrinted>2017-10-04T13:21:13Z</cp:lastPrinted>
  <dcterms:modified xsi:type="dcterms:W3CDTF">2017-10-04T13:21:19Z</dcterms:modified>
  <cp:revision>0</cp:revision>
  <dc:subject/>
  <dc:title/>
</cp:coreProperties>
</file>